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t xml:space="preserve">Pieces</t>
  </si>
  <si>
    <t xml:space="preserve">Length</t>
  </si>
  <si>
    <t xml:space="preserve">Width</t>
  </si>
  <si>
    <t xml:space="preserve">Height</t>
  </si>
  <si>
    <t xml:space="preserve">Cubic Feet</t>
  </si>
  <si>
    <t xml:space="preserve">Actual Wt</t>
  </si>
  <si>
    <t xml:space="preserve">Density</t>
  </si>
  <si>
    <t xml:space="preserve">194 Dim</t>
  </si>
  <si>
    <t xml:space="preserve">250 Dim</t>
  </si>
  <si>
    <t xml:space="preserve">Density Guidelines</t>
  </si>
  <si>
    <t xml:space="preserve">Sub-01 Class-400 </t>
  </si>
  <si>
    <t xml:space="preserve">Less than 1</t>
  </si>
  <si>
    <t xml:space="preserve">Sub-02 Class-300 </t>
  </si>
  <si>
    <t xml:space="preserve">1 but less than 2</t>
  </si>
  <si>
    <t xml:space="preserve">Sub-03 Class-250 </t>
  </si>
  <si>
    <t xml:space="preserve">2 but less than 4</t>
  </si>
  <si>
    <t xml:space="preserve">Sub-04 Class-150 </t>
  </si>
  <si>
    <t xml:space="preserve">4 but less than 6</t>
  </si>
  <si>
    <t xml:space="preserve">Sub-05 Class-125 </t>
  </si>
  <si>
    <t xml:space="preserve">6 but less than 8</t>
  </si>
  <si>
    <t xml:space="preserve">Sub-06 Class-100 </t>
  </si>
  <si>
    <t xml:space="preserve">8 but less than 10</t>
  </si>
  <si>
    <t xml:space="preserve">Sub-07 Class-92.5 </t>
  </si>
  <si>
    <t xml:space="preserve">10 but less than 12</t>
  </si>
  <si>
    <t xml:space="preserve">Sub-08 Class-85 </t>
  </si>
  <si>
    <t xml:space="preserve">12 but less than 15</t>
  </si>
  <si>
    <t xml:space="preserve">Sub-09 Class-70 </t>
  </si>
  <si>
    <t xml:space="preserve">15 and over</t>
  </si>
  <si>
    <t xml:space="preserve">only certain items take on these classes - use as reference</t>
  </si>
  <si>
    <t xml:space="preserve">Sub-10 Class-65 </t>
  </si>
  <si>
    <t xml:space="preserve">22.5 but less than 30</t>
  </si>
  <si>
    <t xml:space="preserve">Sub-11 Class-60 </t>
  </si>
  <si>
    <t xml:space="preserve">30 or greater</t>
  </si>
</sst>
</file>

<file path=xl/styles.xml><?xml version="1.0" encoding="utf-8"?>
<styleSheet xmlns="http://schemas.openxmlformats.org/spreadsheetml/2006/main">
  <numFmts count="4">
    <numFmt numFmtId="164" formatCode="General"/>
    <numFmt numFmtId="165" formatCode="0.00"/>
    <numFmt numFmtId="166" formatCode="0"/>
    <numFmt numFmtId="167" formatCode="General"/>
  </numFmts>
  <fonts count="9">
    <font>
      <sz val="10"/>
      <name val="Arial"/>
      <family val="0"/>
    </font>
    <font>
      <sz val="10"/>
      <name val="Arial"/>
      <family val="0"/>
    </font>
    <font>
      <sz val="10"/>
      <name val="Arial"/>
      <family val="0"/>
    </font>
    <font>
      <sz val="10"/>
      <name val="Arial"/>
      <family val="0"/>
    </font>
    <font>
      <b val="true"/>
      <sz val="10"/>
      <name val="Arial"/>
      <family val="2"/>
    </font>
    <font>
      <u val="single"/>
      <sz val="10"/>
      <color rgb="FF0000FF"/>
      <name val="Arial"/>
      <family val="2"/>
    </font>
    <font>
      <u val="single"/>
      <sz val="10"/>
      <color rgb="FFFF0000"/>
      <name val="Arial"/>
      <family val="2"/>
    </font>
    <font>
      <sz val="10"/>
      <color rgb="FFFF0000"/>
      <name val="Arial"/>
      <family val="2"/>
    </font>
    <font>
      <sz val="11"/>
      <color rgb="FF000000"/>
      <name val="Calibri"/>
      <family val="2"/>
    </font>
  </fonts>
  <fills count="2">
    <fill>
      <patternFill patternType="none"/>
    </fill>
    <fill>
      <patternFill patternType="gray125"/>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style="thin"/>
      <top/>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2"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2"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24</xdr:row>
      <xdr:rowOff>0</xdr:rowOff>
    </xdr:from>
    <xdr:to>
      <xdr:col>9</xdr:col>
      <xdr:colOff>628920</xdr:colOff>
      <xdr:row>39</xdr:row>
      <xdr:rowOff>57240</xdr:rowOff>
    </xdr:to>
    <xdr:sp>
      <xdr:nvSpPr>
        <xdr:cNvPr id="0" name="TextBox 2"/>
        <xdr:cNvSpPr/>
      </xdr:nvSpPr>
      <xdr:spPr>
        <a:xfrm>
          <a:off x="2562840" y="3981600"/>
          <a:ext cx="3900960" cy="2485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density of freight in determining shipping classification for domestic shipments is becoming a factor for more shipping items than ever before.  That is why it is a good idea to verify shipping classifications regularly.  The density calculator can be used for determining an item or shipment density in order to include the proper freight class for rating purposes.  Enter the number of handling pieces, overall length, height , width and weight in each corresponding box on the calculator.  When all items are entered, compare the density shown at the bottom of that column to the Density Guides on the left to determine the correct density or PCF (pounds per cubic foot).   The calculator can also be used for cylinders or drums or rolls of light material, such as bubble wrap, by using the diameter in place of the length and width.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AppData/Local/Microsoft/Windows/Temporary%20Internet%20Files/AppData/Local/Microsoft/Windows/Program%20Files/SMC/FastClass/S30160-1" TargetMode="External"/><Relationship Id="rId2" Type="http://schemas.openxmlformats.org/officeDocument/2006/relationships/hyperlink" Target="../AppData/Local/Microsoft/Windows/Temporary%20Internet%20Files/AppData/Local/Microsoft/Windows/Program%20Files/SMC/FastClass/S30160-2" TargetMode="External"/><Relationship Id="rId3" Type="http://schemas.openxmlformats.org/officeDocument/2006/relationships/hyperlink" Target="../AppData/Local/Microsoft/Windows/Temporary%20Internet%20Files/AppData/Local/Microsoft/Windows/Program%20Files/SMC/FastClass/S30160-3" TargetMode="External"/><Relationship Id="rId4" Type="http://schemas.openxmlformats.org/officeDocument/2006/relationships/hyperlink" Target="../AppData/Local/Microsoft/Windows/Temporary%20Internet%20Files/AppData/Local/Microsoft/Windows/Program%20Files/SMC/FastClass/S30160-4" TargetMode="External"/><Relationship Id="rId5" Type="http://schemas.openxmlformats.org/officeDocument/2006/relationships/hyperlink" Target="../AppData/Local/Microsoft/Windows/Temporary%20Internet%20Files/AppData/Local/Microsoft/Windows/Program%20Files/SMC/FastClass/S30160-5" TargetMode="External"/><Relationship Id="rId6" Type="http://schemas.openxmlformats.org/officeDocument/2006/relationships/hyperlink" Target="../AppData/Local/Microsoft/Windows/Temporary%20Internet%20Files/AppData/Local/Microsoft/Windows/Program%20Files/SMC/FastClass/S30160-6" TargetMode="External"/><Relationship Id="rId7" Type="http://schemas.openxmlformats.org/officeDocument/2006/relationships/hyperlink" Target="../AppData/Local/Microsoft/Windows/Temporary%20Internet%20Files/AppData/Local/Microsoft/Windows/Program%20Files/SMC/FastClass/S30160-7" TargetMode="External"/><Relationship Id="rId8" Type="http://schemas.openxmlformats.org/officeDocument/2006/relationships/hyperlink" Target="../AppData/Local/Microsoft/Windows/Temporary%20Internet%20Files/AppData/Local/Microsoft/Windows/Program%20Files/SMC/FastClass/S30160-8" TargetMode="External"/><Relationship Id="rId9" Type="http://schemas.openxmlformats.org/officeDocument/2006/relationships/hyperlink" Target="../AppData/Local/Microsoft/Windows/Temporary%20Internet%20Files/AppData/Local/Microsoft/Windows/Program%20Files/SMC/FastClass/S30160-9" TargetMode="External"/><Relationship Id="rId10" Type="http://schemas.openxmlformats.org/officeDocument/2006/relationships/hyperlink" Target="../AppData/Local/Microsoft/Windows/Temporary%20Internet%20Files/AppData/Local/Microsoft/Windows/Program%20Files/SMC/FastClass/S30160-10" TargetMode="External"/><Relationship Id="rId11" Type="http://schemas.openxmlformats.org/officeDocument/2006/relationships/hyperlink" Target="../AppData/Local/Microsoft/Windows/Temporary%20Internet%20Files/AppData/Local/Microsoft/Windows/Program%20Files/SMC/FastClass/S30160-11" TargetMode="External"/><Relationship Id="rId1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25" activeCellId="0" sqref="O25"/>
    </sheetView>
  </sheetViews>
  <sheetFormatPr defaultColWidth="9.0546875" defaultRowHeight="12.75" zeroHeight="false" outlineLevelRow="0" outlineLevelCol="0"/>
  <cols>
    <col collapsed="false" customWidth="true" hidden="false" outlineLevel="0" max="5" min="5" style="0" width="9.85"/>
    <col collapsed="false" customWidth="true" hidden="false" outlineLevel="0" max="9" min="9" style="0" width="9.56"/>
  </cols>
  <sheetData>
    <row r="1" s="4" customFormat="true" ht="13.5" hidden="false" customHeight="false" outlineLevel="0" collapsed="false">
      <c r="A1" s="1" t="s">
        <v>0</v>
      </c>
      <c r="B1" s="2" t="s">
        <v>1</v>
      </c>
      <c r="C1" s="2" t="s">
        <v>2</v>
      </c>
      <c r="D1" s="2" t="s">
        <v>3</v>
      </c>
      <c r="E1" s="2" t="s">
        <v>4</v>
      </c>
      <c r="F1" s="2" t="s">
        <v>5</v>
      </c>
      <c r="G1" s="3" t="s">
        <v>6</v>
      </c>
      <c r="I1" s="5" t="s">
        <v>7</v>
      </c>
      <c r="J1" s="5" t="s">
        <v>8</v>
      </c>
    </row>
    <row r="2" customFormat="false" ht="12.75" hidden="false" customHeight="false" outlineLevel="0" collapsed="false">
      <c r="A2" s="6" t="n">
        <v>1</v>
      </c>
      <c r="B2" s="7"/>
      <c r="C2" s="8"/>
      <c r="D2" s="9"/>
      <c r="E2" s="10" t="n">
        <f aca="false">A2*(B2*C2*D2)/1728</f>
        <v>0</v>
      </c>
      <c r="F2" s="11"/>
      <c r="G2" s="6" t="e">
        <f aca="false">(F2/((A2*B2*C2*D2)/1728))</f>
        <v>#DIV/0!</v>
      </c>
      <c r="I2" s="12" t="n">
        <f aca="false">(B2*C2*D2/194)*A2</f>
        <v>0</v>
      </c>
      <c r="J2" s="13" t="n">
        <f aca="false">(B2*C2*D2/250)*A2</f>
        <v>0</v>
      </c>
    </row>
    <row r="3" customFormat="false" ht="12.75" hidden="false" customHeight="false" outlineLevel="0" collapsed="false">
      <c r="A3" s="14" t="n">
        <v>1</v>
      </c>
      <c r="B3" s="15"/>
      <c r="C3" s="16"/>
      <c r="D3" s="17"/>
      <c r="E3" s="10" t="n">
        <f aca="false">A3*(B3*C3*D3)/1728</f>
        <v>0</v>
      </c>
      <c r="F3" s="18"/>
      <c r="G3" s="14" t="e">
        <f aca="false">(F3/((A3*B3*C3*D3)/1728))</f>
        <v>#DIV/0!</v>
      </c>
      <c r="I3" s="12" t="n">
        <f aca="false">(B3*C3*D3/194)*A3</f>
        <v>0</v>
      </c>
      <c r="J3" s="13" t="n">
        <f aca="false">(B3*C3*D3/250)*A3</f>
        <v>0</v>
      </c>
    </row>
    <row r="4" customFormat="false" ht="12.75" hidden="false" customHeight="false" outlineLevel="0" collapsed="false">
      <c r="A4" s="14" t="n">
        <v>1</v>
      </c>
      <c r="B4" s="15"/>
      <c r="C4" s="16"/>
      <c r="D4" s="17"/>
      <c r="E4" s="10" t="n">
        <f aca="false">A4*(B4*C4*D4)/1728</f>
        <v>0</v>
      </c>
      <c r="F4" s="18"/>
      <c r="G4" s="14" t="e">
        <f aca="false">(F4/((A4*B4*C4*D4)/1728))</f>
        <v>#DIV/0!</v>
      </c>
      <c r="I4" s="12" t="n">
        <f aca="false">(B4*C4*D4/194)*A4</f>
        <v>0</v>
      </c>
      <c r="J4" s="13" t="n">
        <f aca="false">(B4*C4*D4/250)*A4</f>
        <v>0</v>
      </c>
    </row>
    <row r="5" customFormat="false" ht="12.75" hidden="false" customHeight="false" outlineLevel="0" collapsed="false">
      <c r="A5" s="14" t="n">
        <v>1</v>
      </c>
      <c r="B5" s="15"/>
      <c r="C5" s="16"/>
      <c r="D5" s="17"/>
      <c r="E5" s="10" t="n">
        <f aca="false">A5*(B5*C5*D5)/1728</f>
        <v>0</v>
      </c>
      <c r="F5" s="18"/>
      <c r="G5" s="14" t="e">
        <f aca="false">(F5/((A5*B5*C5*D5)/1728))</f>
        <v>#DIV/0!</v>
      </c>
      <c r="I5" s="12" t="n">
        <f aca="false">(B5*C5*D5/194)*A5</f>
        <v>0</v>
      </c>
      <c r="J5" s="13" t="n">
        <f aca="false">(B5*C5*D5/250)*A5</f>
        <v>0</v>
      </c>
    </row>
    <row r="6" customFormat="false" ht="12.75" hidden="false" customHeight="false" outlineLevel="0" collapsed="false">
      <c r="A6" s="14" t="n">
        <v>1</v>
      </c>
      <c r="B6" s="15"/>
      <c r="C6" s="16"/>
      <c r="D6" s="17"/>
      <c r="E6" s="10" t="n">
        <f aca="false">A6*(B6*C6*D6)/1728</f>
        <v>0</v>
      </c>
      <c r="F6" s="18"/>
      <c r="G6" s="14" t="e">
        <f aca="false">(F6/((A6*B6*C6*D6)/1728))</f>
        <v>#DIV/0!</v>
      </c>
      <c r="I6" s="12" t="n">
        <f aca="false">(B6*C6*D6/194)*A6</f>
        <v>0</v>
      </c>
      <c r="J6" s="13" t="n">
        <f aca="false">(B6*C6*D6/250)*A6</f>
        <v>0</v>
      </c>
    </row>
    <row r="7" customFormat="false" ht="12.75" hidden="false" customHeight="false" outlineLevel="0" collapsed="false">
      <c r="A7" s="14" t="n">
        <v>1</v>
      </c>
      <c r="B7" s="15"/>
      <c r="C7" s="16"/>
      <c r="D7" s="17"/>
      <c r="E7" s="10" t="n">
        <f aca="false">A7*(B7*C7*D7)/1728</f>
        <v>0</v>
      </c>
      <c r="F7" s="18"/>
      <c r="G7" s="14" t="e">
        <f aca="false">(F7/((A7*B7*C7*D7)/1728))</f>
        <v>#DIV/0!</v>
      </c>
      <c r="I7" s="12" t="n">
        <f aca="false">(B7*C7*D7/194)*A7</f>
        <v>0</v>
      </c>
      <c r="J7" s="13" t="n">
        <f aca="false">(B7*C7*D7/250)*A7</f>
        <v>0</v>
      </c>
    </row>
    <row r="8" customFormat="false" ht="12.75" hidden="false" customHeight="false" outlineLevel="0" collapsed="false">
      <c r="A8" s="14" t="n">
        <v>1</v>
      </c>
      <c r="B8" s="15"/>
      <c r="C8" s="16"/>
      <c r="D8" s="17"/>
      <c r="E8" s="10" t="n">
        <f aca="false">A8*(B8*C8*D8)/1728</f>
        <v>0</v>
      </c>
      <c r="F8" s="18"/>
      <c r="G8" s="14" t="e">
        <f aca="false">(F8/((A8*B8*C8*D8)/1728))</f>
        <v>#DIV/0!</v>
      </c>
      <c r="I8" s="12" t="n">
        <f aca="false">(B8*C8*D8/194)*A8</f>
        <v>0</v>
      </c>
      <c r="J8" s="13" t="n">
        <f aca="false">(B8*C8*D8/250)*A8</f>
        <v>0</v>
      </c>
    </row>
    <row r="9" customFormat="false" ht="12.75" hidden="false" customHeight="false" outlineLevel="0" collapsed="false">
      <c r="A9" s="14" t="n">
        <v>1</v>
      </c>
      <c r="B9" s="15"/>
      <c r="C9" s="16"/>
      <c r="D9" s="17"/>
      <c r="E9" s="10" t="n">
        <f aca="false">A9*(B9*C9*D9)/1728</f>
        <v>0</v>
      </c>
      <c r="F9" s="18"/>
      <c r="G9" s="14" t="e">
        <f aca="false">(F9/((A9*B9*C9*D9)/1728))</f>
        <v>#DIV/0!</v>
      </c>
      <c r="I9" s="12" t="n">
        <f aca="false">(B9*C9*D9/194)*A9</f>
        <v>0</v>
      </c>
      <c r="J9" s="13" t="n">
        <f aca="false">(B9*C9*D9/250)*A9</f>
        <v>0</v>
      </c>
    </row>
    <row r="10" customFormat="false" ht="12.75" hidden="false" customHeight="false" outlineLevel="0" collapsed="false">
      <c r="A10" s="14" t="n">
        <v>1</v>
      </c>
      <c r="B10" s="15"/>
      <c r="C10" s="16"/>
      <c r="D10" s="17"/>
      <c r="E10" s="10" t="n">
        <f aca="false">A10*(B10*C10*D10)/1728</f>
        <v>0</v>
      </c>
      <c r="F10" s="18"/>
      <c r="G10" s="14" t="e">
        <f aca="false">(F10/((A10*B10*C10*D10)/1728))</f>
        <v>#DIV/0!</v>
      </c>
      <c r="I10" s="12" t="n">
        <f aca="false">(B10*C10*D10/194)*A10</f>
        <v>0</v>
      </c>
      <c r="J10" s="13" t="n">
        <f aca="false">(B10*C10*D10/250)*A10</f>
        <v>0</v>
      </c>
    </row>
    <row r="11" customFormat="false" ht="12.75" hidden="false" customHeight="false" outlineLevel="0" collapsed="false">
      <c r="A11" s="14" t="n">
        <v>1</v>
      </c>
      <c r="B11" s="15"/>
      <c r="C11" s="16"/>
      <c r="D11" s="17"/>
      <c r="E11" s="10" t="n">
        <f aca="false">A11*(B11*C11*D11)/1728</f>
        <v>0</v>
      </c>
      <c r="F11" s="18"/>
      <c r="G11" s="14" t="e">
        <f aca="false">(F11/((A11*B11*C11*D11)/1728))</f>
        <v>#DIV/0!</v>
      </c>
      <c r="I11" s="12" t="n">
        <f aca="false">(B11*C11*D11/194)*A11</f>
        <v>0</v>
      </c>
      <c r="J11" s="13" t="n">
        <f aca="false">(B11*C11*D11/250)*A11</f>
        <v>0</v>
      </c>
    </row>
    <row r="12" customFormat="false" ht="12.75" hidden="false" customHeight="false" outlineLevel="0" collapsed="false">
      <c r="A12" s="14" t="n">
        <v>1</v>
      </c>
      <c r="B12" s="15"/>
      <c r="C12" s="16"/>
      <c r="D12" s="17"/>
      <c r="E12" s="10" t="n">
        <f aca="false">A12*(B12*C12*D12)/1728</f>
        <v>0</v>
      </c>
      <c r="F12" s="18"/>
      <c r="G12" s="14" t="e">
        <f aca="false">(F12/((A12*B12*C12*D12)/1728))</f>
        <v>#DIV/0!</v>
      </c>
      <c r="I12" s="12" t="n">
        <f aca="false">(B12*C12*D12/194)*A12</f>
        <v>0</v>
      </c>
      <c r="J12" s="13" t="n">
        <f aca="false">(B12*C12*D12/250)*A12</f>
        <v>0</v>
      </c>
    </row>
    <row r="13" customFormat="false" ht="12.75" hidden="false" customHeight="false" outlineLevel="0" collapsed="false">
      <c r="A13" s="14" t="n">
        <v>1</v>
      </c>
      <c r="B13" s="15"/>
      <c r="C13" s="16"/>
      <c r="D13" s="17"/>
      <c r="E13" s="10" t="n">
        <f aca="false">A13*(B13*C13*D13)/1728</f>
        <v>0</v>
      </c>
      <c r="F13" s="18"/>
      <c r="G13" s="14" t="e">
        <f aca="false">(F13/((A13*B13*C13*D13)/1728))</f>
        <v>#DIV/0!</v>
      </c>
      <c r="I13" s="12" t="n">
        <f aca="false">(B13*C13*D13/194)*A13</f>
        <v>0</v>
      </c>
      <c r="J13" s="13" t="n">
        <f aca="false">(B13*C13*D13/250)*A13</f>
        <v>0</v>
      </c>
    </row>
    <row r="14" customFormat="false" ht="12.75" hidden="false" customHeight="false" outlineLevel="0" collapsed="false">
      <c r="A14" s="14" t="n">
        <v>1</v>
      </c>
      <c r="B14" s="15"/>
      <c r="C14" s="16"/>
      <c r="D14" s="17"/>
      <c r="E14" s="10" t="n">
        <f aca="false">A14*(B14*C14*D14)/1728</f>
        <v>0</v>
      </c>
      <c r="F14" s="18"/>
      <c r="G14" s="14" t="e">
        <f aca="false">(F14/((A14*B14*C14*D14)/1728))</f>
        <v>#DIV/0!</v>
      </c>
      <c r="I14" s="12" t="n">
        <f aca="false">(B14*C14*D14/194)*A14</f>
        <v>0</v>
      </c>
      <c r="J14" s="13" t="n">
        <f aca="false">(B14*C14*D14/250)*A14</f>
        <v>0</v>
      </c>
    </row>
    <row r="15" customFormat="false" ht="12.75" hidden="false" customHeight="false" outlineLevel="0" collapsed="false">
      <c r="A15" s="14" t="n">
        <v>1</v>
      </c>
      <c r="B15" s="15"/>
      <c r="C15" s="16"/>
      <c r="D15" s="17"/>
      <c r="E15" s="10" t="n">
        <f aca="false">A15*(B15*C15*D15)/1728</f>
        <v>0</v>
      </c>
      <c r="F15" s="18"/>
      <c r="G15" s="14" t="e">
        <f aca="false">(F15/((A15*B15*C15*D15)/1728))</f>
        <v>#DIV/0!</v>
      </c>
      <c r="I15" s="12" t="n">
        <f aca="false">(B15*C15*D15/194)*A15</f>
        <v>0</v>
      </c>
      <c r="J15" s="13" t="n">
        <f aca="false">(B15*C15*D15/250)*A15</f>
        <v>0</v>
      </c>
    </row>
    <row r="16" customFormat="false" ht="12.75" hidden="false" customHeight="false" outlineLevel="0" collapsed="false">
      <c r="A16" s="14" t="n">
        <v>1</v>
      </c>
      <c r="B16" s="15"/>
      <c r="C16" s="16"/>
      <c r="D16" s="17"/>
      <c r="E16" s="10" t="n">
        <f aca="false">A16*(B16*C16*D16)/1728</f>
        <v>0</v>
      </c>
      <c r="F16" s="18"/>
      <c r="G16" s="14" t="e">
        <f aca="false">(F16/((A16*B16*C16*D16)/1728))</f>
        <v>#DIV/0!</v>
      </c>
      <c r="I16" s="12" t="n">
        <f aca="false">(B16*C16*D16/194)*A16</f>
        <v>0</v>
      </c>
      <c r="J16" s="13" t="n">
        <f aca="false">(B16*C16*D16/250)*A16</f>
        <v>0</v>
      </c>
    </row>
    <row r="17" customFormat="false" ht="12.75" hidden="false" customHeight="false" outlineLevel="0" collapsed="false">
      <c r="A17" s="14" t="n">
        <v>1</v>
      </c>
      <c r="B17" s="15"/>
      <c r="C17" s="16"/>
      <c r="D17" s="17"/>
      <c r="E17" s="10" t="n">
        <f aca="false">A17*(B17*C17*D17)/1728</f>
        <v>0</v>
      </c>
      <c r="F17" s="18"/>
      <c r="G17" s="14" t="e">
        <f aca="false">(F17/((A17*B17*C17*D17)/1728))</f>
        <v>#DIV/0!</v>
      </c>
      <c r="I17" s="12" t="n">
        <f aca="false">(B17*C17*D17/194)*A17</f>
        <v>0</v>
      </c>
      <c r="J17" s="13" t="n">
        <f aca="false">(B17*C17*D17/250)*A17</f>
        <v>0</v>
      </c>
    </row>
    <row r="18" customFormat="false" ht="12.75" hidden="false" customHeight="false" outlineLevel="0" collapsed="false">
      <c r="A18" s="14" t="n">
        <v>1</v>
      </c>
      <c r="B18" s="15"/>
      <c r="C18" s="16"/>
      <c r="D18" s="17"/>
      <c r="E18" s="10" t="n">
        <f aca="false">A18*(B18*C18*D18)/1728</f>
        <v>0</v>
      </c>
      <c r="F18" s="18"/>
      <c r="G18" s="14" t="e">
        <f aca="false">(F18/((A18*B18*C18*D18)/1728))</f>
        <v>#DIV/0!</v>
      </c>
      <c r="I18" s="12" t="n">
        <f aca="false">(B18*C18*D18/194)*A18</f>
        <v>0</v>
      </c>
      <c r="J18" s="13" t="n">
        <f aca="false">(B18*C18*D18/250)*A18</f>
        <v>0</v>
      </c>
    </row>
    <row r="19" customFormat="false" ht="12.75" hidden="false" customHeight="false" outlineLevel="0" collapsed="false">
      <c r="A19" s="14" t="n">
        <v>1</v>
      </c>
      <c r="B19" s="15"/>
      <c r="C19" s="16"/>
      <c r="D19" s="17"/>
      <c r="E19" s="10" t="n">
        <f aca="false">A19*(B19*C19*D19)/1728</f>
        <v>0</v>
      </c>
      <c r="F19" s="18"/>
      <c r="G19" s="14" t="e">
        <f aca="false">(F19/((A19*B19*C19*D19)/1728))</f>
        <v>#DIV/0!</v>
      </c>
      <c r="I19" s="12" t="n">
        <f aca="false">(B19*C19*D19/194)*A19</f>
        <v>0</v>
      </c>
      <c r="J19" s="13" t="n">
        <f aca="false">(B19*C19*D19/250)*A19</f>
        <v>0</v>
      </c>
    </row>
    <row r="20" customFormat="false" ht="13.5" hidden="false" customHeight="false" outlineLevel="0" collapsed="false">
      <c r="A20" s="14" t="n">
        <v>1</v>
      </c>
      <c r="B20" s="15"/>
      <c r="C20" s="16"/>
      <c r="D20" s="17"/>
      <c r="E20" s="10" t="n">
        <f aca="false">A20*(B20*C20*D20)/1728</f>
        <v>0</v>
      </c>
      <c r="F20" s="19"/>
      <c r="G20" s="20" t="e">
        <f aca="false">(F20/((A20*B20*C20*D20)/1728))</f>
        <v>#DIV/0!</v>
      </c>
      <c r="I20" s="12" t="n">
        <f aca="false">(B20*C20*D20/194)*A20</f>
        <v>0</v>
      </c>
      <c r="J20" s="13" t="n">
        <f aca="false">(B20*C20*D20/250)*A20</f>
        <v>0</v>
      </c>
    </row>
    <row r="21" customFormat="false" ht="13.5" hidden="false" customHeight="false" outlineLevel="0" collapsed="false">
      <c r="A21" s="21" t="n">
        <f aca="false">SUM(A2:A20)</f>
        <v>19</v>
      </c>
      <c r="E21" s="22" t="n">
        <f aca="false">SUM(E2:E20)</f>
        <v>0</v>
      </c>
      <c r="F21" s="21" t="n">
        <f aca="false">SUM(F2:F20)</f>
        <v>0</v>
      </c>
      <c r="G21" s="22" t="e">
        <f aca="false">F21/E21</f>
        <v>#DIV/0!</v>
      </c>
      <c r="I21" s="23" t="n">
        <f aca="false">SUM(I2:I20)</f>
        <v>0</v>
      </c>
      <c r="J21" s="24" t="n">
        <f aca="false">SUM(J2:J20)</f>
        <v>0</v>
      </c>
    </row>
    <row r="22" customFormat="false" ht="18" hidden="false" customHeight="true" outlineLevel="0" collapsed="false">
      <c r="A22" s="25" t="s">
        <v>9</v>
      </c>
      <c r="B22" s="26"/>
    </row>
    <row r="23" customFormat="false" ht="12.75" hidden="false" customHeight="false" outlineLevel="0" collapsed="false">
      <c r="A23" s="27" t="s">
        <v>10</v>
      </c>
    </row>
    <row r="24" customFormat="false" ht="12.75" hidden="false" customHeight="false" outlineLevel="0" collapsed="false">
      <c r="A24" s="28" t="s">
        <v>11</v>
      </c>
    </row>
    <row r="25" customFormat="false" ht="12.75" hidden="false" customHeight="false" outlineLevel="0" collapsed="false">
      <c r="A25" s="27" t="s">
        <v>12</v>
      </c>
      <c r="D25" s="29"/>
      <c r="E25" s="19"/>
      <c r="F25" s="19"/>
      <c r="G25" s="19"/>
      <c r="H25" s="19"/>
      <c r="I25" s="19"/>
      <c r="J25" s="30"/>
    </row>
    <row r="26" customFormat="false" ht="12.75" hidden="false" customHeight="false" outlineLevel="0" collapsed="false">
      <c r="A26" s="28" t="s">
        <v>13</v>
      </c>
      <c r="D26" s="29"/>
      <c r="E26" s="31"/>
      <c r="F26" s="31"/>
      <c r="G26" s="31"/>
      <c r="H26" s="31"/>
      <c r="I26" s="31"/>
      <c r="J26" s="29"/>
    </row>
    <row r="27" customFormat="false" ht="12.75" hidden="false" customHeight="false" outlineLevel="0" collapsed="false">
      <c r="A27" s="27" t="s">
        <v>14</v>
      </c>
      <c r="D27" s="29"/>
      <c r="E27" s="31"/>
      <c r="F27" s="31"/>
      <c r="G27" s="31"/>
      <c r="H27" s="31"/>
      <c r="I27" s="31"/>
      <c r="J27" s="29"/>
    </row>
    <row r="28" customFormat="false" ht="12.75" hidden="false" customHeight="false" outlineLevel="0" collapsed="false">
      <c r="A28" s="28" t="s">
        <v>15</v>
      </c>
      <c r="D28" s="29"/>
      <c r="E28" s="31"/>
      <c r="F28" s="31"/>
      <c r="G28" s="31"/>
      <c r="H28" s="31"/>
      <c r="I28" s="31"/>
      <c r="J28" s="29"/>
    </row>
    <row r="29" customFormat="false" ht="12.75" hidden="false" customHeight="false" outlineLevel="0" collapsed="false">
      <c r="A29" s="27" t="s">
        <v>16</v>
      </c>
      <c r="D29" s="29"/>
      <c r="E29" s="31"/>
      <c r="F29" s="31"/>
      <c r="G29" s="31"/>
      <c r="H29" s="31"/>
      <c r="I29" s="31"/>
      <c r="J29" s="29"/>
    </row>
    <row r="30" customFormat="false" ht="12.75" hidden="false" customHeight="false" outlineLevel="0" collapsed="false">
      <c r="A30" s="28" t="s">
        <v>17</v>
      </c>
      <c r="D30" s="29"/>
      <c r="E30" s="31"/>
      <c r="F30" s="31"/>
      <c r="G30" s="31"/>
      <c r="H30" s="31"/>
      <c r="I30" s="31"/>
      <c r="J30" s="29"/>
    </row>
    <row r="31" customFormat="false" ht="12.75" hidden="false" customHeight="false" outlineLevel="0" collapsed="false">
      <c r="A31" s="27" t="s">
        <v>18</v>
      </c>
      <c r="D31" s="29"/>
      <c r="E31" s="31"/>
      <c r="F31" s="31"/>
      <c r="G31" s="31"/>
      <c r="H31" s="31"/>
      <c r="I31" s="31"/>
      <c r="J31" s="29"/>
    </row>
    <row r="32" customFormat="false" ht="12.75" hidden="false" customHeight="false" outlineLevel="0" collapsed="false">
      <c r="A32" s="28" t="s">
        <v>19</v>
      </c>
      <c r="D32" s="29"/>
      <c r="E32" s="31"/>
      <c r="F32" s="31"/>
      <c r="G32" s="31"/>
      <c r="H32" s="31"/>
      <c r="I32" s="31"/>
      <c r="J32" s="29"/>
    </row>
    <row r="33" customFormat="false" ht="12.75" hidden="false" customHeight="false" outlineLevel="0" collapsed="false">
      <c r="A33" s="27" t="s">
        <v>20</v>
      </c>
      <c r="D33" s="29"/>
      <c r="E33" s="31"/>
      <c r="F33" s="31"/>
      <c r="G33" s="31"/>
      <c r="H33" s="31"/>
      <c r="I33" s="31"/>
      <c r="J33" s="29"/>
    </row>
    <row r="34" customFormat="false" ht="12.75" hidden="false" customHeight="false" outlineLevel="0" collapsed="false">
      <c r="A34" s="28" t="s">
        <v>21</v>
      </c>
      <c r="D34" s="29"/>
      <c r="E34" s="31"/>
      <c r="F34" s="31"/>
      <c r="G34" s="31"/>
      <c r="H34" s="31"/>
      <c r="I34" s="31"/>
      <c r="J34" s="29"/>
    </row>
    <row r="35" customFormat="false" ht="12.75" hidden="false" customHeight="false" outlineLevel="0" collapsed="false">
      <c r="A35" s="27" t="s">
        <v>22</v>
      </c>
      <c r="D35" s="29"/>
      <c r="E35" s="31"/>
      <c r="F35" s="31"/>
      <c r="G35" s="31"/>
      <c r="H35" s="31"/>
      <c r="I35" s="31"/>
      <c r="J35" s="29"/>
    </row>
    <row r="36" customFormat="false" ht="12.75" hidden="false" customHeight="false" outlineLevel="0" collapsed="false">
      <c r="A36" s="28" t="s">
        <v>23</v>
      </c>
      <c r="D36" s="29"/>
      <c r="E36" s="31"/>
      <c r="F36" s="31"/>
      <c r="G36" s="31"/>
      <c r="H36" s="31"/>
      <c r="I36" s="31"/>
      <c r="J36" s="29"/>
    </row>
    <row r="37" customFormat="false" ht="12.75" hidden="false" customHeight="false" outlineLevel="0" collapsed="false">
      <c r="A37" s="27" t="s">
        <v>24</v>
      </c>
      <c r="D37" s="29"/>
      <c r="E37" s="31"/>
      <c r="F37" s="31"/>
      <c r="G37" s="31"/>
      <c r="H37" s="31"/>
      <c r="I37" s="31"/>
      <c r="J37" s="29"/>
    </row>
    <row r="38" customFormat="false" ht="12.75" hidden="false" customHeight="false" outlineLevel="0" collapsed="false">
      <c r="A38" s="28" t="s">
        <v>25</v>
      </c>
      <c r="D38" s="29"/>
      <c r="E38" s="31"/>
      <c r="F38" s="31"/>
      <c r="G38" s="31"/>
      <c r="H38" s="31"/>
      <c r="I38" s="31"/>
      <c r="J38" s="29"/>
    </row>
    <row r="39" customFormat="false" ht="12.75" hidden="false" customHeight="false" outlineLevel="0" collapsed="false">
      <c r="A39" s="27" t="s">
        <v>26</v>
      </c>
      <c r="D39" s="29"/>
      <c r="E39" s="31"/>
      <c r="F39" s="31"/>
      <c r="G39" s="31"/>
      <c r="H39" s="31"/>
      <c r="I39" s="31"/>
      <c r="J39" s="29"/>
    </row>
    <row r="40" customFormat="false" ht="12.75" hidden="false" customHeight="false" outlineLevel="0" collapsed="false">
      <c r="A40" s="28" t="s">
        <v>27</v>
      </c>
      <c r="D40" s="31"/>
      <c r="E40" s="19"/>
      <c r="F40" s="19"/>
      <c r="G40" s="19"/>
      <c r="H40" s="19"/>
      <c r="I40" s="19"/>
      <c r="J40" s="19"/>
      <c r="K40" s="31"/>
    </row>
    <row r="41" customFormat="false" ht="12.75" hidden="false" customHeight="false" outlineLevel="0" collapsed="false">
      <c r="A41" s="28"/>
      <c r="D41" s="31"/>
      <c r="E41" s="31"/>
      <c r="F41" s="31"/>
      <c r="G41" s="31"/>
      <c r="H41" s="31"/>
      <c r="I41" s="31"/>
      <c r="J41" s="31"/>
      <c r="K41" s="31"/>
    </row>
    <row r="42" customFormat="false" ht="12.75" hidden="false" customHeight="false" outlineLevel="0" collapsed="false">
      <c r="A42" s="28" t="s">
        <v>28</v>
      </c>
      <c r="E42" s="31"/>
      <c r="F42" s="31"/>
      <c r="G42" s="31"/>
      <c r="H42" s="31"/>
      <c r="I42" s="31"/>
      <c r="J42" s="31"/>
    </row>
    <row r="43" s="33" customFormat="true" ht="12.75" hidden="false" customHeight="false" outlineLevel="0" collapsed="false">
      <c r="A43" s="32" t="s">
        <v>29</v>
      </c>
    </row>
    <row r="44" s="33" customFormat="true" ht="12.75" hidden="false" customHeight="false" outlineLevel="0" collapsed="false">
      <c r="A44" s="34" t="s">
        <v>30</v>
      </c>
    </row>
    <row r="45" s="33" customFormat="true" ht="12.75" hidden="false" customHeight="false" outlineLevel="0" collapsed="false">
      <c r="A45" s="32" t="s">
        <v>31</v>
      </c>
    </row>
    <row r="46" s="33" customFormat="true" ht="12.75" hidden="false" customHeight="false" outlineLevel="0" collapsed="false">
      <c r="A46" s="34" t="s">
        <v>32</v>
      </c>
    </row>
  </sheetData>
  <hyperlinks>
    <hyperlink ref="A23" r:id="rId1" display="Sub-01 Class-400 "/>
    <hyperlink ref="A25" r:id="rId2" display="Sub-02 Class-300 "/>
    <hyperlink ref="A27" r:id="rId3" display="Sub-03 Class-250 "/>
    <hyperlink ref="A29" r:id="rId4" display="Sub-04 Class-150 "/>
    <hyperlink ref="A31" r:id="rId5" display="Sub-05 Class-125 "/>
    <hyperlink ref="A33" r:id="rId6" display="Sub-06 Class-100 "/>
    <hyperlink ref="A35" r:id="rId7" display="Sub-07 Class-92.5 "/>
    <hyperlink ref="A37" r:id="rId8" display="Sub-08 Class-85 "/>
    <hyperlink ref="A39" r:id="rId9" display="Sub-09 Class-70 "/>
    <hyperlink ref="A43" r:id="rId10" display="Sub-10 Class-65 "/>
    <hyperlink ref="A45" r:id="rId11" display="Sub-11 Class-60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6T18:34:01Z</dcterms:created>
  <dc:creator>David Altares</dc:creator>
  <dc:description/>
  <dc:language>en-US</dc:language>
  <cp:lastModifiedBy>Mike Peterson</cp:lastModifiedBy>
  <dcterms:modified xsi:type="dcterms:W3CDTF">2012-04-30T20:07:10Z</dcterms:modified>
  <cp:revision>0</cp:revision>
  <dc:subject/>
  <dc:title/>
</cp:coreProperties>
</file>